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PHÒNG GDĐT HUYỆN CƯ MGAR</t>
  </si>
  <si>
    <t xml:space="preserve">CỘNG HÒA XÃ HỘI CHỦ NGHĨA VIỆT NAM</t>
  </si>
  <si>
    <t xml:space="preserve">THCS NGUYỄN TRI PHƯƠNG</t>
  </si>
  <si>
    <t xml:space="preserve">Độc lập - Tự do - Hạnh phúc</t>
  </si>
  <si>
    <t xml:space="preserve">Huyện Cư M'gar, ngày 7 tháng 7 năm 2020</t>
  </si>
  <si>
    <t xml:space="preserve">THỐNG KÊ XẾP LOẠI HỌC LỰC - HẠNH KIỂM</t>
  </si>
  <si>
    <t xml:space="preserve">HỌC KỲ II - NĂM HỌC: 2019-2020</t>
  </si>
  <si>
    <t xml:space="preserve">STT</t>
  </si>
  <si>
    <t xml:space="preserve">Lớp</t>
  </si>
  <si>
    <t xml:space="preserve">GV chủ nhiệm</t>
  </si>
  <si>
    <t xml:space="preserve">Tổng số HS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Không đánh giá (*)</t>
  </si>
  <si>
    <t xml:space="preserve"> Tốt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1</t>
  </si>
  <si>
    <t xml:space="preserve">Lê Thị Mỹ Dung</t>
  </si>
  <si>
    <t xml:space="preserve">1.2</t>
  </si>
  <si>
    <t xml:space="preserve">6A2</t>
  </si>
  <si>
    <t xml:space="preserve">Lê Thị Diệp</t>
  </si>
  <si>
    <t xml:space="preserve">1.3</t>
  </si>
  <si>
    <t xml:space="preserve">6A3</t>
  </si>
  <si>
    <t xml:space="preserve">Tạ Ngọc Hà</t>
  </si>
  <si>
    <t xml:space="preserve">1.4</t>
  </si>
  <si>
    <t xml:space="preserve">6A4</t>
  </si>
  <si>
    <t xml:space="preserve">Dương Thị Trinh</t>
  </si>
  <si>
    <t xml:space="preserve">Khối 7</t>
  </si>
  <si>
    <t xml:space="preserve">2.1</t>
  </si>
  <si>
    <t xml:space="preserve">7A1</t>
  </si>
  <si>
    <t xml:space="preserve">Hoàng Thị Thu Anh</t>
  </si>
  <si>
    <t xml:space="preserve">2.2</t>
  </si>
  <si>
    <t xml:space="preserve">7A2</t>
  </si>
  <si>
    <t xml:space="preserve">Nguyễn Văn Bảy</t>
  </si>
  <si>
    <t xml:space="preserve">2.3</t>
  </si>
  <si>
    <t xml:space="preserve">7A3</t>
  </si>
  <si>
    <t xml:space="preserve">Chu Thị Thương</t>
  </si>
  <si>
    <t xml:space="preserve">2.4</t>
  </si>
  <si>
    <t xml:space="preserve">7A4</t>
  </si>
  <si>
    <t xml:space="preserve">Hà Thị Chúc</t>
  </si>
  <si>
    <t xml:space="preserve">Khối 8</t>
  </si>
  <si>
    <t xml:space="preserve">3.1</t>
  </si>
  <si>
    <t xml:space="preserve">8A1</t>
  </si>
  <si>
    <t xml:space="preserve">Nguyễn Công Thành</t>
  </si>
  <si>
    <t xml:space="preserve">3.2</t>
  </si>
  <si>
    <t xml:space="preserve">8A2</t>
  </si>
  <si>
    <t xml:space="preserve">Nguyễn Phùng Hoá</t>
  </si>
  <si>
    <t xml:space="preserve">3.3</t>
  </si>
  <si>
    <t xml:space="preserve">8A3</t>
  </si>
  <si>
    <t xml:space="preserve">Trần Thị Thuỷ</t>
  </si>
  <si>
    <t xml:space="preserve">3.4</t>
  </si>
  <si>
    <t xml:space="preserve">8A4</t>
  </si>
  <si>
    <t xml:space="preserve">Nguyễn Thị Kiều Lệ</t>
  </si>
  <si>
    <t xml:space="preserve">Khối 9</t>
  </si>
  <si>
    <t xml:space="preserve">4.1</t>
  </si>
  <si>
    <t xml:space="preserve">9A1</t>
  </si>
  <si>
    <t xml:space="preserve">Nguyễn Thị Ánh</t>
  </si>
  <si>
    <t xml:space="preserve">4.2</t>
  </si>
  <si>
    <t xml:space="preserve">9A2</t>
  </si>
  <si>
    <t xml:space="preserve">Hồ Thị Thông</t>
  </si>
  <si>
    <t xml:space="preserve">4.3</t>
  </si>
  <si>
    <t xml:space="preserve">9A3</t>
  </si>
  <si>
    <t xml:space="preserve">Nguyễn Thanh Hà</t>
  </si>
  <si>
    <t xml:space="preserve">4.4</t>
  </si>
  <si>
    <t xml:space="preserve">9A4</t>
  </si>
  <si>
    <t xml:space="preserve">Võ Thị Tú Hào</t>
  </si>
  <si>
    <t xml:space="preserve">(*): Bao gồm các học sinh được miễn giảm hoặc chưa đánh gi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7"/>
    <col collapsed="false" customWidth="true" hidden="false" outlineLevel="0" max="32" min="31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31)/2</f>
        <v>382</v>
      </c>
      <c r="E11" s="17" t="n">
        <f aca="false">SUM(E12:E31)/2</f>
        <v>59</v>
      </c>
      <c r="F11" s="16" t="n">
        <f aca="false">IF(D11&gt;0,ROUND(E11/D11*100,2),0)</f>
        <v>15.45</v>
      </c>
      <c r="G11" s="16" t="n">
        <f aca="false">SUM(G12:G31)/2</f>
        <v>172</v>
      </c>
      <c r="H11" s="16" t="n">
        <f aca="false">IF(D11&gt;0,ROUND(G11/D11*100,2),0)</f>
        <v>45.03</v>
      </c>
      <c r="I11" s="16" t="n">
        <f aca="false">SUM(I12:I31)/2</f>
        <v>140</v>
      </c>
      <c r="J11" s="16" t="n">
        <f aca="false">IF(D11&gt;0,ROUND(I11/D11*100,2),0)</f>
        <v>36.65</v>
      </c>
      <c r="K11" s="16" t="n">
        <f aca="false">SUM(K12:K31)/2</f>
        <v>8</v>
      </c>
      <c r="L11" s="16" t="n">
        <f aca="false">IF(D11&gt;0,ROUND(K11/D11*100,2),0)</f>
        <v>2.09</v>
      </c>
      <c r="M11" s="16" t="n">
        <f aca="false">SUM(M12:M31)/2</f>
        <v>2</v>
      </c>
      <c r="N11" s="16" t="n">
        <f aca="false">IF(D11&gt;0,ROUND(M11/D11*100,2),0)</f>
        <v>0.52</v>
      </c>
      <c r="O11" s="16" t="n">
        <f aca="false">SUM(O12:O31)/2</f>
        <v>371</v>
      </c>
      <c r="P11" s="16" t="n">
        <f aca="false">IF(D11&gt;0,ROUND(O11/D11*100,2),0)</f>
        <v>97.12</v>
      </c>
      <c r="Q11" s="16" t="n">
        <f aca="false">SUM(Q12:Q31)/2</f>
        <v>1</v>
      </c>
      <c r="R11" s="16" t="n">
        <f aca="false">IF(D11&gt;0,ROUND(Q11/D11*100,2),0)</f>
        <v>0.26</v>
      </c>
      <c r="S11" s="16" t="n">
        <f aca="false">SUM(S12:S31)/2</f>
        <v>353</v>
      </c>
      <c r="T11" s="16" t="n">
        <f aca="false">IF(D11&gt;0,ROUND(S11/D11*100,2),0)</f>
        <v>92.41</v>
      </c>
      <c r="U11" s="16" t="n">
        <f aca="false">SUM(U12:U31)/2</f>
        <v>28</v>
      </c>
      <c r="V11" s="16" t="n">
        <f aca="false">IF(D11&gt;0,ROUND(U11/D11*100,2),0)</f>
        <v>7.33</v>
      </c>
      <c r="W11" s="16" t="n">
        <f aca="false">SUM(W12:W31)/2</f>
        <v>0</v>
      </c>
      <c r="X11" s="16" t="n">
        <f aca="false">IF(D11&gt;0,ROUND(W11/D11*100,2),0)</f>
        <v>0</v>
      </c>
      <c r="Y11" s="16" t="n">
        <f aca="false">SUM(Y12:Y31)/2</f>
        <v>0</v>
      </c>
      <c r="Z11" s="16" t="n">
        <f aca="false">IF(D11&gt;0,ROUND(Y11/D11*100,2),0)</f>
        <v>0</v>
      </c>
      <c r="AA11" s="16" t="n">
        <f aca="false">SUM(AA12:AA31)/2</f>
        <v>381</v>
      </c>
      <c r="AB11" s="16" t="n">
        <f aca="false">IF(D11&gt;0,ROUND(AA11/D11*100,2),0)</f>
        <v>99.74</v>
      </c>
      <c r="AC11" s="16" t="n">
        <f aca="false">SUM(AC12:AC31)/2</f>
        <v>1</v>
      </c>
      <c r="AD11" s="16" t="n">
        <f aca="false">IF(D11&gt;0,ROUND(AC11/D11*100,2),0)</f>
        <v>0.26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6)</f>
        <v>112</v>
      </c>
      <c r="E12" s="17" t="n">
        <f aca="false">SUM(E13:E16)</f>
        <v>11</v>
      </c>
      <c r="F12" s="16" t="n">
        <f aca="false">IF(D12&gt;0,ROUND(E12/D12*100,2),0)</f>
        <v>9.82</v>
      </c>
      <c r="G12" s="16" t="n">
        <f aca="false">SUM(G13:G16)</f>
        <v>45</v>
      </c>
      <c r="H12" s="16" t="n">
        <f aca="false">IF(D12&gt;0,ROUND(G12/D12*100,2),0)</f>
        <v>40.18</v>
      </c>
      <c r="I12" s="16" t="n">
        <f aca="false">SUM(I13:I16)</f>
        <v>48</v>
      </c>
      <c r="J12" s="16" t="n">
        <f aca="false">IF(D12&gt;0,ROUND(I12/D12*100,2),0)</f>
        <v>42.86</v>
      </c>
      <c r="K12" s="16" t="n">
        <f aca="false">SUM(K13:K16)</f>
        <v>6</v>
      </c>
      <c r="L12" s="16" t="n">
        <f aca="false">IF(D12&gt;0,ROUND(K12/D12*100,2),0)</f>
        <v>5.36</v>
      </c>
      <c r="M12" s="16" t="n">
        <f aca="false">SUM(M13:M16)</f>
        <v>2</v>
      </c>
      <c r="N12" s="16" t="n">
        <f aca="false">IF(D12&gt;0,ROUND(M12/D12*100,2),0)</f>
        <v>1.79</v>
      </c>
      <c r="O12" s="16" t="n">
        <f aca="false">SUM(O13:O16)</f>
        <v>104</v>
      </c>
      <c r="P12" s="16" t="n">
        <f aca="false">IF(D12&gt;0,ROUND(O12/D12*100,2),0)</f>
        <v>92.86</v>
      </c>
      <c r="Q12" s="16" t="n">
        <f aca="false">SUM(Q13:Q16)</f>
        <v>0</v>
      </c>
      <c r="R12" s="16" t="n">
        <f aca="false">IF(D12&gt;0,ROUND(Q12/D12*100,2),0)</f>
        <v>0</v>
      </c>
      <c r="S12" s="16" t="n">
        <f aca="false">SUM(S13:S16)</f>
        <v>105</v>
      </c>
      <c r="T12" s="16" t="n">
        <f aca="false">IF(D12&gt;0,ROUND(S12/D12*100,2),0)</f>
        <v>93.75</v>
      </c>
      <c r="U12" s="16" t="n">
        <f aca="false">SUM(U13:U16)</f>
        <v>7</v>
      </c>
      <c r="V12" s="16" t="n">
        <f aca="false">IF(D12&gt;0,ROUND(U12/D12*100,2),0)</f>
        <v>6.25</v>
      </c>
      <c r="W12" s="16" t="n">
        <f aca="false">SUM(W13:W16)</f>
        <v>0</v>
      </c>
      <c r="X12" s="16" t="n">
        <f aca="false">IF(D12&gt;0,ROUND(W12/D12*100,2),0)</f>
        <v>0</v>
      </c>
      <c r="Y12" s="16" t="n">
        <f aca="false">SUM(Y13:Y16)</f>
        <v>0</v>
      </c>
      <c r="Z12" s="16" t="n">
        <f aca="false">IF(D12&gt;0,ROUND(Y12/D12*100,2),0)</f>
        <v>0</v>
      </c>
      <c r="AA12" s="16" t="n">
        <f aca="false">SUM(AA13:AA16)</f>
        <v>112</v>
      </c>
      <c r="AB12" s="16" t="n">
        <f aca="false">IF(AA12&gt;0,ROUND(AA12/D12*100,2),0)</f>
        <v>100</v>
      </c>
      <c r="AC12" s="16" t="n">
        <f aca="false">SUM(AC13:AC16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30</v>
      </c>
      <c r="E13" s="22" t="n">
        <v>10</v>
      </c>
      <c r="F13" s="22" t="n">
        <f aca="false">IF(D13&gt;0,ROUND(E13/D13*100,2),0)</f>
        <v>33.33</v>
      </c>
      <c r="G13" s="22" t="n">
        <v>18</v>
      </c>
      <c r="H13" s="22" t="n">
        <f aca="false">IF(D13&gt;0,ROUND(G13/D13*100,2),0)</f>
        <v>60</v>
      </c>
      <c r="I13" s="22" t="n">
        <v>2</v>
      </c>
      <c r="J13" s="22" t="n">
        <f aca="false">IF(D13&gt;0,ROUND(I13/D13*100,2),0)</f>
        <v>6.67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30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30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30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27</v>
      </c>
      <c r="E14" s="22" t="n">
        <v>0</v>
      </c>
      <c r="F14" s="22" t="n">
        <f aca="false">IF(D14&gt;0,ROUND(E14/D14*100,2),0)</f>
        <v>0</v>
      </c>
      <c r="G14" s="22" t="n">
        <v>9</v>
      </c>
      <c r="H14" s="22" t="n">
        <f aca="false">IF(D14&gt;0,ROUND(G14/D14*100,2),0)</f>
        <v>33.33</v>
      </c>
      <c r="I14" s="22" t="n">
        <v>17</v>
      </c>
      <c r="J14" s="22" t="n">
        <f aca="false">IF(D14&gt;0,ROUND(I14/D14*100,2),0)</f>
        <v>62.96</v>
      </c>
      <c r="K14" s="22" t="n">
        <v>0</v>
      </c>
      <c r="L14" s="22" t="n">
        <f aca="false">IF(D14&gt;0,ROUND(K14/D14*100,2),0)</f>
        <v>0</v>
      </c>
      <c r="M14" s="22" t="n">
        <v>1</v>
      </c>
      <c r="N14" s="22" t="n">
        <f aca="false">IF(D14&gt;0,ROUND(M14/D14*100,2),0)</f>
        <v>3.7</v>
      </c>
      <c r="O14" s="22" t="n">
        <v>26</v>
      </c>
      <c r="P14" s="22" t="n">
        <f aca="false">IF(D14&gt;0,ROUND(O14/D14*100,2),0)</f>
        <v>96.3</v>
      </c>
      <c r="Q14" s="22" t="n">
        <v>0</v>
      </c>
      <c r="R14" s="22" t="n">
        <f aca="false">IF(D14&gt;0,ROUND(Q14/D14*100,2),0)</f>
        <v>0</v>
      </c>
      <c r="S14" s="22" t="n">
        <v>26</v>
      </c>
      <c r="T14" s="22" t="n">
        <f aca="false">IF(D14&gt;0,ROUND(S14/D14*100,2),0)</f>
        <v>96.3</v>
      </c>
      <c r="U14" s="22" t="n">
        <v>1</v>
      </c>
      <c r="V14" s="22" t="n">
        <f aca="false">IF(D14&gt;0,ROUND(U14/D14*100,2),0)</f>
        <v>3.7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27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28</v>
      </c>
      <c r="E15" s="22" t="n">
        <v>0</v>
      </c>
      <c r="F15" s="22" t="n">
        <f aca="false">IF(D15&gt;0,ROUND(E15/D15*100,2),0)</f>
        <v>0</v>
      </c>
      <c r="G15" s="22" t="n">
        <v>8</v>
      </c>
      <c r="H15" s="22" t="n">
        <f aca="false">IF(D15&gt;0,ROUND(G15/D15*100,2),0)</f>
        <v>28.57</v>
      </c>
      <c r="I15" s="22" t="n">
        <v>16</v>
      </c>
      <c r="J15" s="22" t="n">
        <f aca="false">IF(D15&gt;0,ROUND(I15/D15*100,2),0)</f>
        <v>57.14</v>
      </c>
      <c r="K15" s="22" t="n">
        <v>3</v>
      </c>
      <c r="L15" s="22" t="n">
        <f aca="false">IF(D15&gt;0,ROUND(K15/D15*100,2),0)</f>
        <v>10.71</v>
      </c>
      <c r="M15" s="22" t="n">
        <v>1</v>
      </c>
      <c r="N15" s="22" t="n">
        <f aca="false">IF(D15&gt;0,ROUND(M15/D15*100,2),0)</f>
        <v>3.57</v>
      </c>
      <c r="O15" s="22" t="n">
        <v>24</v>
      </c>
      <c r="P15" s="22" t="n">
        <f aca="false">IF(D15&gt;0,ROUND(O15/D15*100,2),0)</f>
        <v>85.71</v>
      </c>
      <c r="Q15" s="22" t="n">
        <v>0</v>
      </c>
      <c r="R15" s="22" t="n">
        <f aca="false">IF(D15&gt;0,ROUND(Q15/D15*100,2),0)</f>
        <v>0</v>
      </c>
      <c r="S15" s="22" t="n">
        <v>26</v>
      </c>
      <c r="T15" s="22" t="n">
        <f aca="false">IF(D15&gt;0,ROUND(S15/D15*100,2),0)</f>
        <v>92.86</v>
      </c>
      <c r="U15" s="22" t="n">
        <v>2</v>
      </c>
      <c r="V15" s="22" t="n">
        <f aca="false">IF(D15&gt;0,ROUND(U15/D15*100,2),0)</f>
        <v>7.14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28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20" t="s">
        <v>34</v>
      </c>
      <c r="B16" s="21" t="s">
        <v>35</v>
      </c>
      <c r="C16" s="21" t="s">
        <v>36</v>
      </c>
      <c r="D16" s="22" t="n">
        <v>27</v>
      </c>
      <c r="E16" s="22" t="n">
        <v>1</v>
      </c>
      <c r="F16" s="22" t="n">
        <f aca="false">IF(D16&gt;0,ROUND(E16/D16*100,2),0)</f>
        <v>3.7</v>
      </c>
      <c r="G16" s="22" t="n">
        <v>10</v>
      </c>
      <c r="H16" s="22" t="n">
        <f aca="false">IF(D16&gt;0,ROUND(G16/D16*100,2),0)</f>
        <v>37.04</v>
      </c>
      <c r="I16" s="22" t="n">
        <v>13</v>
      </c>
      <c r="J16" s="22" t="n">
        <f aca="false">IF(D16&gt;0,ROUND(I16/D16*100,2),0)</f>
        <v>48.15</v>
      </c>
      <c r="K16" s="22" t="n">
        <v>3</v>
      </c>
      <c r="L16" s="22" t="n">
        <f aca="false">IF(D16&gt;0,ROUND(K16/D16*100,2),0)</f>
        <v>11.11</v>
      </c>
      <c r="M16" s="22" t="n">
        <v>0</v>
      </c>
      <c r="N16" s="22" t="n">
        <f aca="false">IF(D16&gt;0,ROUND(M16/D16*100,2),0)</f>
        <v>0</v>
      </c>
      <c r="O16" s="22" t="n">
        <v>24</v>
      </c>
      <c r="P16" s="22" t="n">
        <f aca="false">IF(D16&gt;0,ROUND(O16/D16*100,2),0)</f>
        <v>88.89</v>
      </c>
      <c r="Q16" s="22" t="n">
        <v>0</v>
      </c>
      <c r="R16" s="22" t="n">
        <f aca="false">IF(D16&gt;0,ROUND(Q16/D16*100,2),0)</f>
        <v>0</v>
      </c>
      <c r="S16" s="22" t="n">
        <v>23</v>
      </c>
      <c r="T16" s="22" t="n">
        <f aca="false">IF(D16&gt;0,ROUND(S16/D16*100,2),0)</f>
        <v>85.19</v>
      </c>
      <c r="U16" s="22" t="n">
        <v>4</v>
      </c>
      <c r="V16" s="22" t="n">
        <f aca="false">IF(D16&gt;0,ROUND(U16/D16*100,2),0)</f>
        <v>14.81</v>
      </c>
      <c r="W16" s="22" t="n">
        <v>0</v>
      </c>
      <c r="X16" s="22" t="n">
        <f aca="false">IF(D16&gt;0,ROUND(W16/D16*100,2),0)</f>
        <v>0</v>
      </c>
      <c r="Y16" s="22" t="n">
        <v>0</v>
      </c>
      <c r="Z16" s="22" t="n">
        <f aca="false">IF(D16&gt;0,ROUND(Y16/D16*100,2),0)</f>
        <v>0</v>
      </c>
      <c r="AA16" s="22" t="n">
        <v>27</v>
      </c>
      <c r="AB16" s="22" t="n">
        <f aca="false">IF(AA16&gt;0,ROUND(AA16/D16*100,2),0)</f>
        <v>100</v>
      </c>
      <c r="AC16" s="22" t="n">
        <v>0</v>
      </c>
      <c r="AD16" s="22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18" t="n">
        <v>2</v>
      </c>
      <c r="B17" s="19" t="s">
        <v>37</v>
      </c>
      <c r="C17" s="19"/>
      <c r="D17" s="16" t="n">
        <f aca="false">SUM(D18:D21)</f>
        <v>93</v>
      </c>
      <c r="E17" s="17" t="n">
        <f aca="false">SUM(E18:E21)</f>
        <v>13</v>
      </c>
      <c r="F17" s="16" t="n">
        <f aca="false">IF(D17&gt;0,ROUND(E17/D17*100,2),0)</f>
        <v>13.98</v>
      </c>
      <c r="G17" s="16" t="n">
        <f aca="false">SUM(G18:G21)</f>
        <v>48</v>
      </c>
      <c r="H17" s="16" t="n">
        <f aca="false">IF(D17&gt;0,ROUND(G17/D17*100,2),0)</f>
        <v>51.61</v>
      </c>
      <c r="I17" s="16" t="n">
        <f aca="false">SUM(I18:I21)</f>
        <v>30</v>
      </c>
      <c r="J17" s="16" t="n">
        <f aca="false">IF(D17&gt;0,ROUND(I17/D17*100,2),0)</f>
        <v>32.26</v>
      </c>
      <c r="K17" s="16" t="n">
        <f aca="false">SUM(K18:K21)</f>
        <v>2</v>
      </c>
      <c r="L17" s="16" t="n">
        <f aca="false">IF(D17&gt;0,ROUND(K17/D17*100,2),0)</f>
        <v>2.15</v>
      </c>
      <c r="M17" s="16" t="n">
        <f aca="false">SUM(M18:M21)</f>
        <v>0</v>
      </c>
      <c r="N17" s="16" t="n">
        <f aca="false">IF(D17&gt;0,ROUND(M17/D17*100,2),0)</f>
        <v>0</v>
      </c>
      <c r="O17" s="16" t="n">
        <f aca="false">SUM(O18:O21)</f>
        <v>91</v>
      </c>
      <c r="P17" s="16" t="n">
        <f aca="false">IF(D17&gt;0,ROUND(O17/D17*100,2),0)</f>
        <v>97.85</v>
      </c>
      <c r="Q17" s="16" t="n">
        <f aca="false">SUM(Q18:Q21)</f>
        <v>0</v>
      </c>
      <c r="R17" s="16" t="n">
        <f aca="false">IF(D17&gt;0,ROUND(Q17/D17*100,2),0)</f>
        <v>0</v>
      </c>
      <c r="S17" s="16" t="n">
        <f aca="false">SUM(S18:S21)</f>
        <v>83</v>
      </c>
      <c r="T17" s="16" t="n">
        <f aca="false">IF(D17&gt;0,ROUND(S17/D17*100,2),0)</f>
        <v>89.25</v>
      </c>
      <c r="U17" s="16" t="n">
        <f aca="false">SUM(U18:U21)</f>
        <v>10</v>
      </c>
      <c r="V17" s="16" t="n">
        <f aca="false">IF(D17&gt;0,ROUND(U17/D17*100,2),0)</f>
        <v>10.75</v>
      </c>
      <c r="W17" s="16" t="n">
        <f aca="false">SUM(W18:W21)</f>
        <v>0</v>
      </c>
      <c r="X17" s="16" t="n">
        <f aca="false">IF(D17&gt;0,ROUND(W17/D17*100,2),0)</f>
        <v>0</v>
      </c>
      <c r="Y17" s="16" t="n">
        <f aca="false">SUM(Y18:Y21)</f>
        <v>0</v>
      </c>
      <c r="Z17" s="16" t="n">
        <f aca="false">IF(D17&gt;0,ROUND(Y17/D17*100,2),0)</f>
        <v>0</v>
      </c>
      <c r="AA17" s="16" t="n">
        <f aca="false">SUM(AA18:AA21)</f>
        <v>93</v>
      </c>
      <c r="AB17" s="16" t="n">
        <f aca="false">IF(AA17&gt;0,ROUND(AA17/D17*100,2),0)</f>
        <v>100</v>
      </c>
      <c r="AC17" s="16" t="n">
        <f aca="false">SUM(AC18:AC21)</f>
        <v>0</v>
      </c>
      <c r="AD17" s="16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20</v>
      </c>
      <c r="E18" s="22" t="n">
        <v>9</v>
      </c>
      <c r="F18" s="22" t="n">
        <f aca="false">IF(D18&gt;0,ROUND(E18/D18*100,2),0)</f>
        <v>45</v>
      </c>
      <c r="G18" s="22" t="n">
        <v>10</v>
      </c>
      <c r="H18" s="22" t="n">
        <f aca="false">IF(D18&gt;0,ROUND(G18/D18*100,2),0)</f>
        <v>50</v>
      </c>
      <c r="I18" s="22" t="n">
        <v>1</v>
      </c>
      <c r="J18" s="22" t="n">
        <f aca="false">IF(D18&gt;0,ROUND(I18/D18*100,2),0)</f>
        <v>5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20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20</v>
      </c>
      <c r="T18" s="22" t="n">
        <f aca="false">IF(D18&gt;0,ROUND(S18/D18*100,2),0)</f>
        <v>10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20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24</v>
      </c>
      <c r="E19" s="22" t="n">
        <v>1</v>
      </c>
      <c r="F19" s="22" t="n">
        <f aca="false">IF(D19&gt;0,ROUND(E19/D19*100,2),0)</f>
        <v>4.17</v>
      </c>
      <c r="G19" s="22" t="n">
        <v>14</v>
      </c>
      <c r="H19" s="22" t="n">
        <f aca="false">IF(D19&gt;0,ROUND(G19/D19*100,2),0)</f>
        <v>58.33</v>
      </c>
      <c r="I19" s="22" t="n">
        <v>9</v>
      </c>
      <c r="J19" s="22" t="n">
        <f aca="false">IF(D19&gt;0,ROUND(I19/D19*100,2),0)</f>
        <v>37.5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24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18</v>
      </c>
      <c r="T19" s="22" t="n">
        <f aca="false">IF(D19&gt;0,ROUND(S19/D19*100,2),0)</f>
        <v>75</v>
      </c>
      <c r="U19" s="22" t="n">
        <v>6</v>
      </c>
      <c r="V19" s="22" t="n">
        <f aca="false">IF(D19&gt;0,ROUND(U19/D19*100,2),0)</f>
        <v>25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24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20" t="s">
        <v>44</v>
      </c>
      <c r="B20" s="21" t="s">
        <v>45</v>
      </c>
      <c r="C20" s="21" t="s">
        <v>46</v>
      </c>
      <c r="D20" s="22" t="n">
        <v>26</v>
      </c>
      <c r="E20" s="22" t="n">
        <v>1</v>
      </c>
      <c r="F20" s="22" t="n">
        <f aca="false">IF(D20&gt;0,ROUND(E20/D20*100,2),0)</f>
        <v>3.85</v>
      </c>
      <c r="G20" s="22" t="n">
        <v>12</v>
      </c>
      <c r="H20" s="22" t="n">
        <f aca="false">IF(D20&gt;0,ROUND(G20/D20*100,2),0)</f>
        <v>46.15</v>
      </c>
      <c r="I20" s="22" t="n">
        <v>11</v>
      </c>
      <c r="J20" s="22" t="n">
        <f aca="false">IF(D20&gt;0,ROUND(I20/D20*100,2),0)</f>
        <v>42.31</v>
      </c>
      <c r="K20" s="22" t="n">
        <v>2</v>
      </c>
      <c r="L20" s="22" t="n">
        <f aca="false">IF(D20&gt;0,ROUND(K20/D20*100,2),0)</f>
        <v>7.69</v>
      </c>
      <c r="M20" s="22" t="n">
        <v>0</v>
      </c>
      <c r="N20" s="22" t="n">
        <f aca="false">IF(D20&gt;0,ROUND(M20/D20*100,2),0)</f>
        <v>0</v>
      </c>
      <c r="O20" s="22" t="n">
        <v>24</v>
      </c>
      <c r="P20" s="22" t="n">
        <f aca="false">IF(D20&gt;0,ROUND(O20/D20*100,2),0)</f>
        <v>92.31</v>
      </c>
      <c r="Q20" s="22" t="n">
        <v>0</v>
      </c>
      <c r="R20" s="22" t="n">
        <f aca="false">IF(D20&gt;0,ROUND(Q20/D20*100,2),0)</f>
        <v>0</v>
      </c>
      <c r="S20" s="22" t="n">
        <v>24</v>
      </c>
      <c r="T20" s="22" t="n">
        <f aca="false">IF(D20&gt;0,ROUND(S20/D20*100,2),0)</f>
        <v>92.31</v>
      </c>
      <c r="U20" s="22" t="n">
        <v>2</v>
      </c>
      <c r="V20" s="22" t="n">
        <f aca="false">IF(D20&gt;0,ROUND(U20/D20*100,2),0)</f>
        <v>7.69</v>
      </c>
      <c r="W20" s="22" t="n">
        <v>0</v>
      </c>
      <c r="X20" s="22" t="n">
        <f aca="false">IF(D20&gt;0,ROUND(W20/D20*100,2),0)</f>
        <v>0</v>
      </c>
      <c r="Y20" s="22" t="n">
        <v>0</v>
      </c>
      <c r="Z20" s="22" t="n">
        <f aca="false">IF(D20&gt;0,ROUND(Y20/D20*100,2),0)</f>
        <v>0</v>
      </c>
      <c r="AA20" s="22" t="n">
        <v>26</v>
      </c>
      <c r="AB20" s="22" t="n">
        <f aca="false">IF(AA20&gt;0,ROUND(AA20/D20*100,2),0)</f>
        <v>100</v>
      </c>
      <c r="AC20" s="22" t="n">
        <v>0</v>
      </c>
      <c r="AD20" s="22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7</v>
      </c>
      <c r="B21" s="21" t="s">
        <v>48</v>
      </c>
      <c r="C21" s="21" t="s">
        <v>49</v>
      </c>
      <c r="D21" s="22" t="n">
        <v>23</v>
      </c>
      <c r="E21" s="22" t="n">
        <v>2</v>
      </c>
      <c r="F21" s="22" t="n">
        <f aca="false">IF(D21&gt;0,ROUND(E21/D21*100,2),0)</f>
        <v>8.7</v>
      </c>
      <c r="G21" s="22" t="n">
        <v>12</v>
      </c>
      <c r="H21" s="22" t="n">
        <f aca="false">IF(D21&gt;0,ROUND(G21/D21*100,2),0)</f>
        <v>52.17</v>
      </c>
      <c r="I21" s="22" t="n">
        <v>9</v>
      </c>
      <c r="J21" s="22" t="n">
        <f aca="false">IF(D21&gt;0,ROUND(I21/D21*100,2),0)</f>
        <v>39.13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23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21</v>
      </c>
      <c r="T21" s="22" t="n">
        <f aca="false">IF(D21&gt;0,ROUND(S21/D21*100,2),0)</f>
        <v>91.3</v>
      </c>
      <c r="U21" s="22" t="n">
        <v>2</v>
      </c>
      <c r="V21" s="22" t="n">
        <f aca="false">IF(D21&gt;0,ROUND(U21/D21*100,2),0)</f>
        <v>8.7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23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18" t="n">
        <v>3</v>
      </c>
      <c r="B22" s="19" t="s">
        <v>50</v>
      </c>
      <c r="C22" s="19"/>
      <c r="D22" s="16" t="n">
        <f aca="false">SUM(D23:D26)</f>
        <v>92</v>
      </c>
      <c r="E22" s="17" t="n">
        <f aca="false">SUM(E23:E26)</f>
        <v>16</v>
      </c>
      <c r="F22" s="16" t="n">
        <f aca="false">IF(D22&gt;0,ROUND(E22/D22*100,2),0)</f>
        <v>17.39</v>
      </c>
      <c r="G22" s="16" t="n">
        <f aca="false">SUM(G23:G26)</f>
        <v>47</v>
      </c>
      <c r="H22" s="16" t="n">
        <f aca="false">IF(D22&gt;0,ROUND(G22/D22*100,2),0)</f>
        <v>51.09</v>
      </c>
      <c r="I22" s="16" t="n">
        <f aca="false">SUM(I23:I26)</f>
        <v>28</v>
      </c>
      <c r="J22" s="16" t="n">
        <f aca="false">IF(D22&gt;0,ROUND(I22/D22*100,2),0)</f>
        <v>30.43</v>
      </c>
      <c r="K22" s="16" t="n">
        <f aca="false">SUM(K23:K26)</f>
        <v>0</v>
      </c>
      <c r="L22" s="16" t="n">
        <f aca="false">IF(D22&gt;0,ROUND(K22/D22*100,2),0)</f>
        <v>0</v>
      </c>
      <c r="M22" s="16" t="n">
        <f aca="false">SUM(M23:M26)</f>
        <v>0</v>
      </c>
      <c r="N22" s="16" t="n">
        <f aca="false">IF(D22&gt;0,ROUND(M22/D22*100,2),0)</f>
        <v>0</v>
      </c>
      <c r="O22" s="16" t="n">
        <f aca="false">SUM(O23:O26)</f>
        <v>91</v>
      </c>
      <c r="P22" s="16" t="n">
        <f aca="false">IF(D22&gt;0,ROUND(O22/D22*100,2),0)</f>
        <v>98.91</v>
      </c>
      <c r="Q22" s="16" t="n">
        <f aca="false">SUM(Q23:Q26)</f>
        <v>1</v>
      </c>
      <c r="R22" s="16" t="n">
        <f aca="false">IF(D22&gt;0,ROUND(Q22/D22*100,2),0)</f>
        <v>1.09</v>
      </c>
      <c r="S22" s="16" t="n">
        <f aca="false">SUM(S23:S26)</f>
        <v>86</v>
      </c>
      <c r="T22" s="16" t="n">
        <f aca="false">IF(D22&gt;0,ROUND(S22/D22*100,2),0)</f>
        <v>93.48</v>
      </c>
      <c r="U22" s="16" t="n">
        <f aca="false">SUM(U23:U26)</f>
        <v>5</v>
      </c>
      <c r="V22" s="16" t="n">
        <f aca="false">IF(D22&gt;0,ROUND(U22/D22*100,2),0)</f>
        <v>5.43</v>
      </c>
      <c r="W22" s="16" t="n">
        <f aca="false">SUM(W23:W26)</f>
        <v>0</v>
      </c>
      <c r="X22" s="16" t="n">
        <f aca="false">IF(D22&gt;0,ROUND(W22/D22*100,2),0)</f>
        <v>0</v>
      </c>
      <c r="Y22" s="16" t="n">
        <f aca="false">SUM(Y23:Y26)</f>
        <v>0</v>
      </c>
      <c r="Z22" s="16" t="n">
        <f aca="false">IF(D22&gt;0,ROUND(Y22/D22*100,2),0)</f>
        <v>0</v>
      </c>
      <c r="AA22" s="16" t="n">
        <f aca="false">SUM(AA23:AA26)</f>
        <v>91</v>
      </c>
      <c r="AB22" s="16" t="n">
        <f aca="false">IF(AA22&gt;0,ROUND(AA22/D22*100,2),0)</f>
        <v>98.91</v>
      </c>
      <c r="AC22" s="16" t="n">
        <f aca="false">SUM(AC23:AC26)</f>
        <v>1</v>
      </c>
      <c r="AD22" s="16" t="n">
        <f aca="false">IF(D22&gt;0,ROUND(AC22/D22*100,2),0)</f>
        <v>1.09</v>
      </c>
      <c r="AE22" s="2"/>
      <c r="AF22" s="2"/>
    </row>
    <row r="23" customFormat="false" ht="15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20</v>
      </c>
      <c r="E23" s="22" t="n">
        <v>12</v>
      </c>
      <c r="F23" s="22" t="n">
        <f aca="false">IF(D23&gt;0,ROUND(E23/D23*100,2),0)</f>
        <v>60</v>
      </c>
      <c r="G23" s="22" t="n">
        <v>8</v>
      </c>
      <c r="H23" s="22" t="n">
        <f aca="false">IF(D23&gt;0,ROUND(G23/D23*100,2),0)</f>
        <v>4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20</v>
      </c>
      <c r="P23" s="22" t="n">
        <f aca="false">IF(D23&gt;0,ROUND(O23/D23*100,2),0)</f>
        <v>100</v>
      </c>
      <c r="Q23" s="22" t="n">
        <v>0</v>
      </c>
      <c r="R23" s="22" t="n">
        <f aca="false">IF(D23&gt;0,ROUND(Q23/D23*100,2),0)</f>
        <v>0</v>
      </c>
      <c r="S23" s="22" t="n">
        <v>20</v>
      </c>
      <c r="T23" s="22" t="n">
        <f aca="false">IF(D23&gt;0,ROUND(S23/D23*100,2),0)</f>
        <v>10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20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20" t="s">
        <v>54</v>
      </c>
      <c r="B24" s="21" t="s">
        <v>55</v>
      </c>
      <c r="C24" s="21" t="s">
        <v>56</v>
      </c>
      <c r="D24" s="22" t="n">
        <v>25</v>
      </c>
      <c r="E24" s="22" t="n">
        <v>1</v>
      </c>
      <c r="F24" s="22" t="n">
        <f aca="false">IF(D24&gt;0,ROUND(E24/D24*100,2),0)</f>
        <v>4</v>
      </c>
      <c r="G24" s="22" t="n">
        <v>20</v>
      </c>
      <c r="H24" s="22" t="n">
        <f aca="false">IF(D24&gt;0,ROUND(G24/D24*100,2),0)</f>
        <v>80</v>
      </c>
      <c r="I24" s="22" t="n">
        <v>4</v>
      </c>
      <c r="J24" s="22" t="n">
        <f aca="false">IF(D24&gt;0,ROUND(I24/D24*100,2),0)</f>
        <v>16</v>
      </c>
      <c r="K24" s="22" t="n">
        <v>0</v>
      </c>
      <c r="L24" s="22" t="n">
        <f aca="false">IF(D24&gt;0,ROUND(K24/D24*100,2),0)</f>
        <v>0</v>
      </c>
      <c r="M24" s="22" t="n">
        <v>0</v>
      </c>
      <c r="N24" s="22" t="n">
        <f aca="false">IF(D24&gt;0,ROUND(M24/D24*100,2),0)</f>
        <v>0</v>
      </c>
      <c r="O24" s="22" t="n">
        <v>25</v>
      </c>
      <c r="P24" s="22" t="n">
        <f aca="false">IF(D24&gt;0,ROUND(O24/D24*100,2),0)</f>
        <v>100</v>
      </c>
      <c r="Q24" s="22" t="n">
        <v>0</v>
      </c>
      <c r="R24" s="22" t="n">
        <f aca="false">IF(D24&gt;0,ROUND(Q24/D24*100,2),0)</f>
        <v>0</v>
      </c>
      <c r="S24" s="22" t="n">
        <v>25</v>
      </c>
      <c r="T24" s="22" t="n">
        <f aca="false">IF(D24&gt;0,ROUND(S24/D24*100,2),0)</f>
        <v>100</v>
      </c>
      <c r="U24" s="22" t="n">
        <v>0</v>
      </c>
      <c r="V24" s="22" t="n">
        <f aca="false">IF(D24&gt;0,ROUND(U24/D24*100,2),0)</f>
        <v>0</v>
      </c>
      <c r="W24" s="22" t="n">
        <v>0</v>
      </c>
      <c r="X24" s="22" t="n">
        <f aca="false">IF(D24&gt;0,ROUND(W24/D24*100,2),0)</f>
        <v>0</v>
      </c>
      <c r="Y24" s="22" t="n">
        <v>0</v>
      </c>
      <c r="Z24" s="22" t="n">
        <f aca="false">IF(D24&gt;0,ROUND(Y24/D24*100,2),0)</f>
        <v>0</v>
      </c>
      <c r="AA24" s="22" t="n">
        <v>25</v>
      </c>
      <c r="AB24" s="22" t="n">
        <f aca="false">IF(AA24&gt;0,ROUND(AA24/D24*100,2),0)</f>
        <v>100</v>
      </c>
      <c r="AC24" s="22" t="n">
        <v>0</v>
      </c>
      <c r="AD24" s="22" t="n">
        <f aca="false">IF(D24&gt;0,ROUND(AC24/D24*100,2),0)</f>
        <v>0</v>
      </c>
      <c r="AE24" s="2"/>
      <c r="AF24" s="2"/>
    </row>
    <row r="25" customFormat="false" ht="15" hidden="false" customHeight="true" outlineLevel="0" collapsed="false">
      <c r="A25" s="20" t="s">
        <v>57</v>
      </c>
      <c r="B25" s="21" t="s">
        <v>58</v>
      </c>
      <c r="C25" s="21" t="s">
        <v>59</v>
      </c>
      <c r="D25" s="22" t="n">
        <v>23</v>
      </c>
      <c r="E25" s="22" t="n">
        <v>1</v>
      </c>
      <c r="F25" s="22" t="n">
        <f aca="false">IF(D25&gt;0,ROUND(E25/D25*100,2),0)</f>
        <v>4.35</v>
      </c>
      <c r="G25" s="22" t="n">
        <v>13</v>
      </c>
      <c r="H25" s="22" t="n">
        <f aca="false">IF(D25&gt;0,ROUND(G25/D25*100,2),0)</f>
        <v>56.52</v>
      </c>
      <c r="I25" s="22" t="n">
        <v>9</v>
      </c>
      <c r="J25" s="22" t="n">
        <f aca="false">IF(D25&gt;0,ROUND(I25/D25*100,2),0)</f>
        <v>39.13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23</v>
      </c>
      <c r="P25" s="22" t="n">
        <f aca="false">IF(D25&gt;0,ROUND(O25/D25*100,2),0)</f>
        <v>100</v>
      </c>
      <c r="Q25" s="22" t="n">
        <v>0</v>
      </c>
      <c r="R25" s="22" t="n">
        <f aca="false">IF(D25&gt;0,ROUND(Q25/D25*100,2),0)</f>
        <v>0</v>
      </c>
      <c r="S25" s="22" t="n">
        <v>23</v>
      </c>
      <c r="T25" s="22" t="n">
        <f aca="false">IF(D25&gt;0,ROUND(S25/D25*100,2),0)</f>
        <v>10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23</v>
      </c>
      <c r="AB25" s="22" t="n">
        <f aca="false">IF(AA25&gt;0,ROUND(AA25/D25*100,2),0)</f>
        <v>10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5" hidden="false" customHeight="true" outlineLevel="0" collapsed="false">
      <c r="A26" s="20" t="s">
        <v>60</v>
      </c>
      <c r="B26" s="21" t="s">
        <v>61</v>
      </c>
      <c r="C26" s="21" t="s">
        <v>62</v>
      </c>
      <c r="D26" s="22" t="n">
        <v>24</v>
      </c>
      <c r="E26" s="22" t="n">
        <v>2</v>
      </c>
      <c r="F26" s="22" t="n">
        <f aca="false">IF(D26&gt;0,ROUND(E26/D26*100,2),0)</f>
        <v>8.33</v>
      </c>
      <c r="G26" s="22" t="n">
        <v>6</v>
      </c>
      <c r="H26" s="22" t="n">
        <f aca="false">IF(D26&gt;0,ROUND(G26/D26*100,2),0)</f>
        <v>25</v>
      </c>
      <c r="I26" s="22" t="n">
        <v>15</v>
      </c>
      <c r="J26" s="22" t="n">
        <f aca="false">IF(D26&gt;0,ROUND(I26/D26*100,2),0)</f>
        <v>62.5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23</v>
      </c>
      <c r="P26" s="22" t="n">
        <f aca="false">IF(D26&gt;0,ROUND(O26/D26*100,2),0)</f>
        <v>95.83</v>
      </c>
      <c r="Q26" s="22" t="n">
        <v>1</v>
      </c>
      <c r="R26" s="22" t="n">
        <f aca="false">IF(D26&gt;0,ROUND(Q26/D26*100,2),0)</f>
        <v>4.17</v>
      </c>
      <c r="S26" s="22" t="n">
        <v>18</v>
      </c>
      <c r="T26" s="22" t="n">
        <f aca="false">IF(D26&gt;0,ROUND(S26/D26*100,2),0)</f>
        <v>75</v>
      </c>
      <c r="U26" s="22" t="n">
        <v>5</v>
      </c>
      <c r="V26" s="22" t="n">
        <f aca="false">IF(D26&gt;0,ROUND(U26/D26*100,2),0)</f>
        <v>20.83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23</v>
      </c>
      <c r="AB26" s="22" t="n">
        <f aca="false">IF(AA26&gt;0,ROUND(AA26/D26*100,2),0)</f>
        <v>95.83</v>
      </c>
      <c r="AC26" s="22" t="n">
        <v>1</v>
      </c>
      <c r="AD26" s="22" t="n">
        <f aca="false">IF(D26&gt;0,ROUND(AC26/D26*100,2),0)</f>
        <v>4.17</v>
      </c>
      <c r="AE26" s="2"/>
      <c r="AF26" s="2"/>
    </row>
    <row r="27" customFormat="false" ht="15" hidden="false" customHeight="true" outlineLevel="0" collapsed="false">
      <c r="A27" s="18" t="n">
        <v>4</v>
      </c>
      <c r="B27" s="19" t="s">
        <v>63</v>
      </c>
      <c r="C27" s="19"/>
      <c r="D27" s="16" t="n">
        <f aca="false">SUM(D28:D31)</f>
        <v>85</v>
      </c>
      <c r="E27" s="17" t="n">
        <f aca="false">SUM(E28:E31)</f>
        <v>19</v>
      </c>
      <c r="F27" s="16" t="n">
        <f aca="false">IF(D27&gt;0,ROUND(E27/D27*100,2),0)</f>
        <v>22.35</v>
      </c>
      <c r="G27" s="16" t="n">
        <f aca="false">SUM(G28:G31)</f>
        <v>32</v>
      </c>
      <c r="H27" s="16" t="n">
        <f aca="false">IF(D27&gt;0,ROUND(G27/D27*100,2),0)</f>
        <v>37.65</v>
      </c>
      <c r="I27" s="16" t="n">
        <f aca="false">SUM(I28:I31)</f>
        <v>34</v>
      </c>
      <c r="J27" s="16" t="n">
        <f aca="false">IF(D27&gt;0,ROUND(I27/D27*100,2),0)</f>
        <v>40</v>
      </c>
      <c r="K27" s="16" t="n">
        <f aca="false">SUM(K28:K31)</f>
        <v>0</v>
      </c>
      <c r="L27" s="16" t="n">
        <f aca="false">IF(D27&gt;0,ROUND(K27/D27*100,2),0)</f>
        <v>0</v>
      </c>
      <c r="M27" s="16" t="n">
        <f aca="false">SUM(M28:M31)</f>
        <v>0</v>
      </c>
      <c r="N27" s="16" t="n">
        <f aca="false">IF(D27&gt;0,ROUND(M27/D27*100,2),0)</f>
        <v>0</v>
      </c>
      <c r="O27" s="16" t="n">
        <f aca="false">SUM(O28:O31)</f>
        <v>85</v>
      </c>
      <c r="P27" s="16" t="n">
        <f aca="false">IF(D27&gt;0,ROUND(O27/D27*100,2),0)</f>
        <v>100</v>
      </c>
      <c r="Q27" s="16" t="n">
        <f aca="false">SUM(Q28:Q31)</f>
        <v>0</v>
      </c>
      <c r="R27" s="16" t="n">
        <f aca="false">IF(D27&gt;0,ROUND(Q27/D27*100,2),0)</f>
        <v>0</v>
      </c>
      <c r="S27" s="16" t="n">
        <f aca="false">SUM(S28:S31)</f>
        <v>79</v>
      </c>
      <c r="T27" s="16" t="n">
        <f aca="false">IF(D27&gt;0,ROUND(S27/D27*100,2),0)</f>
        <v>92.94</v>
      </c>
      <c r="U27" s="16" t="n">
        <f aca="false">SUM(U28:U31)</f>
        <v>6</v>
      </c>
      <c r="V27" s="16" t="n">
        <f aca="false">IF(D27&gt;0,ROUND(U27/D27*100,2),0)</f>
        <v>7.06</v>
      </c>
      <c r="W27" s="16" t="n">
        <f aca="false">SUM(W28:W31)</f>
        <v>0</v>
      </c>
      <c r="X27" s="16" t="n">
        <f aca="false">IF(D27&gt;0,ROUND(W27/D27*100,2),0)</f>
        <v>0</v>
      </c>
      <c r="Y27" s="16" t="n">
        <f aca="false">SUM(Y28:Y31)</f>
        <v>0</v>
      </c>
      <c r="Z27" s="16" t="n">
        <f aca="false">IF(D27&gt;0,ROUND(Y27/D27*100,2),0)</f>
        <v>0</v>
      </c>
      <c r="AA27" s="16" t="n">
        <f aca="false">SUM(AA28:AA31)</f>
        <v>85</v>
      </c>
      <c r="AB27" s="16" t="n">
        <f aca="false">IF(AA27&gt;0,ROUND(AA27/D27*100,2),0)</f>
        <v>100</v>
      </c>
      <c r="AC27" s="16" t="n">
        <f aca="false">SUM(AC28:AC31)</f>
        <v>0</v>
      </c>
      <c r="AD27" s="16" t="n">
        <f aca="false">IF(D27&gt;0,ROUND(AC27/D27*100,2),0)</f>
        <v>0</v>
      </c>
      <c r="AE27" s="2"/>
      <c r="AF27" s="2"/>
    </row>
    <row r="28" customFormat="false" ht="15" hidden="false" customHeight="true" outlineLevel="0" collapsed="false">
      <c r="A28" s="20" t="s">
        <v>64</v>
      </c>
      <c r="B28" s="21" t="s">
        <v>65</v>
      </c>
      <c r="C28" s="21" t="s">
        <v>66</v>
      </c>
      <c r="D28" s="22" t="n">
        <v>21</v>
      </c>
      <c r="E28" s="22" t="n">
        <v>18</v>
      </c>
      <c r="F28" s="22" t="n">
        <f aca="false">IF(D28&gt;0,ROUND(E28/D28*100,2),0)</f>
        <v>85.71</v>
      </c>
      <c r="G28" s="22" t="n">
        <v>3</v>
      </c>
      <c r="H28" s="22" t="n">
        <f aca="false">IF(D28&gt;0,ROUND(G28/D28*100,2),0)</f>
        <v>14.29</v>
      </c>
      <c r="I28" s="22" t="n">
        <v>0</v>
      </c>
      <c r="J28" s="22" t="n">
        <f aca="false">IF(D28&gt;0,ROUND(I28/D28*100,2),0)</f>
        <v>0</v>
      </c>
      <c r="K28" s="22" t="n">
        <v>0</v>
      </c>
      <c r="L28" s="22" t="n">
        <f aca="false">IF(D28&gt;0,ROUND(K28/D28*100,2),0)</f>
        <v>0</v>
      </c>
      <c r="M28" s="22" t="n">
        <v>0</v>
      </c>
      <c r="N28" s="22" t="n">
        <f aca="false">IF(D28&gt;0,ROUND(M28/D28*100,2),0)</f>
        <v>0</v>
      </c>
      <c r="O28" s="22" t="n">
        <v>21</v>
      </c>
      <c r="P28" s="22" t="n">
        <f aca="false">IF(D28&gt;0,ROUND(O28/D28*100,2),0)</f>
        <v>100</v>
      </c>
      <c r="Q28" s="22" t="n">
        <v>0</v>
      </c>
      <c r="R28" s="22" t="n">
        <f aca="false">IF(D28&gt;0,ROUND(Q28/D28*100,2),0)</f>
        <v>0</v>
      </c>
      <c r="S28" s="22" t="n">
        <v>21</v>
      </c>
      <c r="T28" s="22" t="n">
        <f aca="false">IF(D28&gt;0,ROUND(S28/D28*100,2),0)</f>
        <v>100</v>
      </c>
      <c r="U28" s="22" t="n">
        <v>0</v>
      </c>
      <c r="V28" s="22" t="n">
        <f aca="false">IF(D28&gt;0,ROUND(U28/D28*100,2),0)</f>
        <v>0</v>
      </c>
      <c r="W28" s="22" t="n">
        <v>0</v>
      </c>
      <c r="X28" s="22" t="n">
        <f aca="false">IF(D28&gt;0,ROUND(W28/D28*100,2),0)</f>
        <v>0</v>
      </c>
      <c r="Y28" s="22" t="n">
        <v>0</v>
      </c>
      <c r="Z28" s="22" t="n">
        <f aca="false">IF(D28&gt;0,ROUND(Y28/D28*100,2),0)</f>
        <v>0</v>
      </c>
      <c r="AA28" s="22" t="n">
        <v>21</v>
      </c>
      <c r="AB28" s="22" t="n">
        <f aca="false">IF(AA28&gt;0,ROUND(AA28/D28*100,2),0)</f>
        <v>100</v>
      </c>
      <c r="AC28" s="22" t="n">
        <v>0</v>
      </c>
      <c r="AD28" s="22" t="n">
        <f aca="false">IF(D28&gt;0,ROUND(AC28/D28*100,2),0)</f>
        <v>0</v>
      </c>
      <c r="AE28" s="2"/>
      <c r="AF28" s="2"/>
    </row>
    <row r="29" customFormat="false" ht="15" hidden="false" customHeight="true" outlineLevel="0" collapsed="false">
      <c r="A29" s="20" t="s">
        <v>67</v>
      </c>
      <c r="B29" s="21" t="s">
        <v>68</v>
      </c>
      <c r="C29" s="21" t="s">
        <v>69</v>
      </c>
      <c r="D29" s="22" t="n">
        <v>24</v>
      </c>
      <c r="E29" s="22" t="n">
        <v>0</v>
      </c>
      <c r="F29" s="22" t="n">
        <f aca="false">IF(D29&gt;0,ROUND(E29/D29*100,2),0)</f>
        <v>0</v>
      </c>
      <c r="G29" s="22" t="n">
        <v>12</v>
      </c>
      <c r="H29" s="22" t="n">
        <f aca="false">IF(D29&gt;0,ROUND(G29/D29*100,2),0)</f>
        <v>50</v>
      </c>
      <c r="I29" s="22" t="n">
        <v>12</v>
      </c>
      <c r="J29" s="22" t="n">
        <f aca="false">IF(D29&gt;0,ROUND(I29/D29*100,2),0)</f>
        <v>50</v>
      </c>
      <c r="K29" s="22" t="n">
        <v>0</v>
      </c>
      <c r="L29" s="22" t="n">
        <f aca="false">IF(D29&gt;0,ROUND(K29/D29*100,2),0)</f>
        <v>0</v>
      </c>
      <c r="M29" s="22" t="n">
        <v>0</v>
      </c>
      <c r="N29" s="22" t="n">
        <f aca="false">IF(D29&gt;0,ROUND(M29/D29*100,2),0)</f>
        <v>0</v>
      </c>
      <c r="O29" s="22" t="n">
        <v>24</v>
      </c>
      <c r="P29" s="22" t="n">
        <f aca="false">IF(D29&gt;0,ROUND(O29/D29*100,2),0)</f>
        <v>100</v>
      </c>
      <c r="Q29" s="22" t="n">
        <v>0</v>
      </c>
      <c r="R29" s="22" t="n">
        <f aca="false">IF(D29&gt;0,ROUND(Q29/D29*100,2),0)</f>
        <v>0</v>
      </c>
      <c r="S29" s="22" t="n">
        <v>18</v>
      </c>
      <c r="T29" s="22" t="n">
        <f aca="false">IF(D29&gt;0,ROUND(S29/D29*100,2),0)</f>
        <v>75</v>
      </c>
      <c r="U29" s="22" t="n">
        <v>6</v>
      </c>
      <c r="V29" s="22" t="n">
        <f aca="false">IF(D29&gt;0,ROUND(U29/D29*100,2),0)</f>
        <v>25</v>
      </c>
      <c r="W29" s="22" t="n">
        <v>0</v>
      </c>
      <c r="X29" s="22" t="n">
        <f aca="false">IF(D29&gt;0,ROUND(W29/D29*100,2),0)</f>
        <v>0</v>
      </c>
      <c r="Y29" s="22" t="n">
        <v>0</v>
      </c>
      <c r="Z29" s="22" t="n">
        <f aca="false">IF(D29&gt;0,ROUND(Y29/D29*100,2),0)</f>
        <v>0</v>
      </c>
      <c r="AA29" s="22" t="n">
        <v>24</v>
      </c>
      <c r="AB29" s="22" t="n">
        <f aca="false">IF(AA29&gt;0,ROUND(AA29/D29*100,2),0)</f>
        <v>100</v>
      </c>
      <c r="AC29" s="22" t="n">
        <v>0</v>
      </c>
      <c r="AD29" s="22" t="n">
        <f aca="false">IF(D29&gt;0,ROUND(AC29/D29*100,2),0)</f>
        <v>0</v>
      </c>
      <c r="AE29" s="2"/>
      <c r="AF29" s="2"/>
    </row>
    <row r="30" customFormat="false" ht="15" hidden="false" customHeight="true" outlineLevel="0" collapsed="false">
      <c r="A30" s="20" t="s">
        <v>70</v>
      </c>
      <c r="B30" s="21" t="s">
        <v>71</v>
      </c>
      <c r="C30" s="21" t="s">
        <v>72</v>
      </c>
      <c r="D30" s="22" t="n">
        <v>19</v>
      </c>
      <c r="E30" s="22" t="n">
        <v>1</v>
      </c>
      <c r="F30" s="22" t="n">
        <f aca="false">IF(D30&gt;0,ROUND(E30/D30*100,2),0)</f>
        <v>5.26</v>
      </c>
      <c r="G30" s="22" t="n">
        <v>9</v>
      </c>
      <c r="H30" s="22" t="n">
        <f aca="false">IF(D30&gt;0,ROUND(G30/D30*100,2),0)</f>
        <v>47.37</v>
      </c>
      <c r="I30" s="22" t="n">
        <v>9</v>
      </c>
      <c r="J30" s="22" t="n">
        <f aca="false">IF(D30&gt;0,ROUND(I30/D30*100,2),0)</f>
        <v>47.37</v>
      </c>
      <c r="K30" s="22" t="n">
        <v>0</v>
      </c>
      <c r="L30" s="22" t="n">
        <f aca="false">IF(D30&gt;0,ROUND(K30/D30*100,2),0)</f>
        <v>0</v>
      </c>
      <c r="M30" s="22" t="n">
        <v>0</v>
      </c>
      <c r="N30" s="22" t="n">
        <f aca="false">IF(D30&gt;0,ROUND(M30/D30*100,2),0)</f>
        <v>0</v>
      </c>
      <c r="O30" s="22" t="n">
        <v>19</v>
      </c>
      <c r="P30" s="22" t="n">
        <f aca="false">IF(D30&gt;0,ROUND(O30/D30*100,2),0)</f>
        <v>100</v>
      </c>
      <c r="Q30" s="22" t="n">
        <v>0</v>
      </c>
      <c r="R30" s="22" t="n">
        <f aca="false">IF(D30&gt;0,ROUND(Q30/D30*100,2),0)</f>
        <v>0</v>
      </c>
      <c r="S30" s="22" t="n">
        <v>19</v>
      </c>
      <c r="T30" s="22" t="n">
        <f aca="false">IF(D30&gt;0,ROUND(S30/D30*100,2),0)</f>
        <v>100</v>
      </c>
      <c r="U30" s="22" t="n">
        <v>0</v>
      </c>
      <c r="V30" s="22" t="n">
        <f aca="false">IF(D30&gt;0,ROUND(U30/D30*100,2),0)</f>
        <v>0</v>
      </c>
      <c r="W30" s="22" t="n">
        <v>0</v>
      </c>
      <c r="X30" s="22" t="n">
        <f aca="false">IF(D30&gt;0,ROUND(W30/D30*100,2),0)</f>
        <v>0</v>
      </c>
      <c r="Y30" s="22" t="n">
        <v>0</v>
      </c>
      <c r="Z30" s="22" t="n">
        <f aca="false">IF(D30&gt;0,ROUND(Y30/D30*100,2),0)</f>
        <v>0</v>
      </c>
      <c r="AA30" s="22" t="n">
        <v>19</v>
      </c>
      <c r="AB30" s="22" t="n">
        <f aca="false">IF(AA30&gt;0,ROUND(AA30/D30*100,2),0)</f>
        <v>100</v>
      </c>
      <c r="AC30" s="22" t="n">
        <v>0</v>
      </c>
      <c r="AD30" s="22" t="n">
        <f aca="false">IF(D30&gt;0,ROUND(AC30/D30*100,2),0)</f>
        <v>0</v>
      </c>
      <c r="AE30" s="2"/>
      <c r="AF30" s="2"/>
    </row>
    <row r="31" customFormat="false" ht="15" hidden="false" customHeight="true" outlineLevel="0" collapsed="false">
      <c r="A31" s="20" t="s">
        <v>73</v>
      </c>
      <c r="B31" s="21" t="s">
        <v>74</v>
      </c>
      <c r="C31" s="21" t="s">
        <v>75</v>
      </c>
      <c r="D31" s="22" t="n">
        <v>21</v>
      </c>
      <c r="E31" s="22" t="n">
        <v>0</v>
      </c>
      <c r="F31" s="22" t="n">
        <f aca="false">IF(D31&gt;0,ROUND(E31/D31*100,2),0)</f>
        <v>0</v>
      </c>
      <c r="G31" s="22" t="n">
        <v>8</v>
      </c>
      <c r="H31" s="22" t="n">
        <f aca="false">IF(D31&gt;0,ROUND(G31/D31*100,2),0)</f>
        <v>38.1</v>
      </c>
      <c r="I31" s="22" t="n">
        <v>13</v>
      </c>
      <c r="J31" s="22" t="n">
        <f aca="false">IF(D31&gt;0,ROUND(I31/D31*100,2),0)</f>
        <v>61.9</v>
      </c>
      <c r="K31" s="22" t="n">
        <v>0</v>
      </c>
      <c r="L31" s="22" t="n">
        <f aca="false">IF(D31&gt;0,ROUND(K31/D31*100,2),0)</f>
        <v>0</v>
      </c>
      <c r="M31" s="22" t="n">
        <v>0</v>
      </c>
      <c r="N31" s="22" t="n">
        <f aca="false">IF(D31&gt;0,ROUND(M31/D31*100,2),0)</f>
        <v>0</v>
      </c>
      <c r="O31" s="22" t="n">
        <v>21</v>
      </c>
      <c r="P31" s="22" t="n">
        <f aca="false">IF(D31&gt;0,ROUND(O31/D31*100,2),0)</f>
        <v>100</v>
      </c>
      <c r="Q31" s="22" t="n">
        <v>0</v>
      </c>
      <c r="R31" s="22" t="n">
        <f aca="false">IF(D31&gt;0,ROUND(Q31/D31*100,2),0)</f>
        <v>0</v>
      </c>
      <c r="S31" s="22" t="n">
        <v>21</v>
      </c>
      <c r="T31" s="22" t="n">
        <f aca="false">IF(D31&gt;0,ROUND(S31/D31*100,2),0)</f>
        <v>100</v>
      </c>
      <c r="U31" s="22" t="n">
        <v>0</v>
      </c>
      <c r="V31" s="22" t="n">
        <f aca="false">IF(D31&gt;0,ROUND(U31/D31*100,2),0)</f>
        <v>0</v>
      </c>
      <c r="W31" s="22" t="n">
        <v>0</v>
      </c>
      <c r="X31" s="22" t="n">
        <f aca="false">IF(D31&gt;0,ROUND(W31/D31*100,2),0)</f>
        <v>0</v>
      </c>
      <c r="Y31" s="22" t="n">
        <v>0</v>
      </c>
      <c r="Z31" s="22" t="n">
        <f aca="false">IF(D31&gt;0,ROUND(Y31/D31*100,2),0)</f>
        <v>0</v>
      </c>
      <c r="AA31" s="22" t="n">
        <v>21</v>
      </c>
      <c r="AB31" s="22" t="n">
        <f aca="false">IF(AA31&gt;0,ROUND(AA31/D31*100,2),0)</f>
        <v>100</v>
      </c>
      <c r="AC31" s="22" t="n">
        <v>0</v>
      </c>
      <c r="AD31" s="22" t="n">
        <f aca="false">IF(D31&gt;0,ROUND(AC31/D31*100,2),0)</f>
        <v>0</v>
      </c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23" t="s">
        <v>76</v>
      </c>
      <c r="B33" s="23"/>
      <c r="C33" s="23"/>
      <c r="D33" s="23"/>
      <c r="E33" s="23"/>
      <c r="F33" s="23"/>
      <c r="G33" s="23"/>
      <c r="H33" s="23"/>
      <c r="I33" s="23"/>
      <c r="J33" s="2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33:J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